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7/14/22 Istanbul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iqdad Jaffer[13]</t>
  </si>
  <si>
    <t xml:space="preserve">Baseer Yasseen[32]</t>
  </si>
  <si>
    <t xml:space="preserve">Omer Chaudhry[106]</t>
  </si>
  <si>
    <t xml:space="preserve">Mohammad Yusuf[241]</t>
  </si>
  <si>
    <t xml:space="preserve">Taqi Ahmed[38]</t>
  </si>
  <si>
    <t xml:space="preserve">Murtaza Mirza[208]</t>
  </si>
  <si>
    <t xml:space="preserve">Zahid Panchbhaya[132]</t>
  </si>
  <si>
    <t xml:space="preserve">Sameer Chawla[58]</t>
  </si>
  <si>
    <t xml:space="preserve">Nabeel Jabbar[215]</t>
  </si>
  <si>
    <t xml:space="preserve">Raza Zahur[22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Khizer Channa[45]</t>
  </si>
  <si>
    <t xml:space="preserve">Khuram Channa[44]</t>
  </si>
  <si>
    <t xml:space="preserve">Bilal Javed[15]</t>
  </si>
  <si>
    <t xml:space="preserve">Shamil Khadaroo[48]</t>
  </si>
  <si>
    <t xml:space="preserve">Ali Nazir[98]</t>
  </si>
  <si>
    <t xml:space="preserve">Hamza Waheed[25]</t>
  </si>
  <si>
    <t xml:space="preserve">Kamil Siddiqui[82]</t>
  </si>
  <si>
    <t xml:space="preserve">Moe Sukhni[46]</t>
  </si>
  <si>
    <t xml:space="preserve">Mustafa Alam[213]</t>
  </si>
  <si>
    <t xml:space="preserve">x</t>
  </si>
  <si>
    <t xml:space="preserve">Team</t>
  </si>
  <si>
    <t xml:space="preserve">E</t>
  </si>
  <si>
    <t xml:space="preserve">Istanbul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4</v>
      </c>
      <c r="Y5" s="5" t="n">
        <v>0.4</v>
      </c>
      <c r="Z5" s="5" t="n">
        <v>0.4</v>
      </c>
      <c r="AA5" s="5" t="n">
        <v>0.8</v>
      </c>
      <c r="AB5" s="5" t="n">
        <v>0.28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11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0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0.4</v>
      </c>
      <c r="X6" s="5" t="n">
        <v>0.6</v>
      </c>
      <c r="Y6" s="5" t="n">
        <v>0.8</v>
      </c>
      <c r="Z6" s="5" t="n">
        <v>0.5</v>
      </c>
      <c r="AA6" s="5" t="n">
        <v>1.1</v>
      </c>
      <c r="AB6" s="5" t="n">
        <v>0.395</v>
      </c>
      <c r="AC6" s="5" t="n">
        <v>1</v>
      </c>
      <c r="AD6" s="5" t="n">
        <v>0.8</v>
      </c>
      <c r="AE6" s="4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9</v>
      </c>
      <c r="AN6" s="4" t="n">
        <v>18</v>
      </c>
      <c r="AO6" s="4" t="n">
        <v>4</v>
      </c>
      <c r="AP6" s="4" t="n">
        <v>1</v>
      </c>
      <c r="AQ6" s="6" t="n">
        <v>60</v>
      </c>
      <c r="AR6" s="6" t="n">
        <v>40</v>
      </c>
      <c r="AS6" s="6" t="n">
        <v>2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2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</v>
      </c>
      <c r="X7" s="5" t="n">
        <v>0.6</v>
      </c>
      <c r="Y7" s="5" t="n">
        <v>0.8</v>
      </c>
      <c r="Z7" s="5" t="n">
        <v>0.6</v>
      </c>
      <c r="AA7" s="5" t="n">
        <v>1.2</v>
      </c>
      <c r="AB7" s="5" t="n">
        <v>0.42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3</v>
      </c>
      <c r="AN7" s="4" t="n">
        <v>10</v>
      </c>
      <c r="AO7" s="4" t="n">
        <v>4</v>
      </c>
      <c r="AP7" s="4" t="n">
        <v>1</v>
      </c>
      <c r="AQ7" s="6" t="n">
        <v>60</v>
      </c>
      <c r="AR7" s="6" t="n">
        <v>60</v>
      </c>
      <c r="AS7" s="6" t="n">
        <v>4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2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4</v>
      </c>
      <c r="X8" s="5" t="n">
        <v>0.2</v>
      </c>
      <c r="Y8" s="5" t="n">
        <v>0.4</v>
      </c>
      <c r="Z8" s="5" t="n">
        <v>0.2</v>
      </c>
      <c r="AA8" s="5" t="n">
        <v>0.4</v>
      </c>
      <c r="AB8" s="5" t="n">
        <v>0.14</v>
      </c>
      <c r="AC8" s="5" t="n">
        <v>1</v>
      </c>
      <c r="AD8" s="5" t="n">
        <v>1</v>
      </c>
      <c r="AE8" s="4" t="n">
        <v>1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1</v>
      </c>
      <c r="AL8" s="5" t="n">
        <v>0.25</v>
      </c>
      <c r="AM8" s="4" t="n">
        <v>2</v>
      </c>
      <c r="AN8" s="4" t="n">
        <v>8</v>
      </c>
      <c r="AO8" s="4" t="n">
        <v>4</v>
      </c>
      <c r="AP8" s="4" t="n">
        <v>1</v>
      </c>
      <c r="AQ8" s="6" t="n">
        <v>20</v>
      </c>
      <c r="AR8" s="6" t="n">
        <v>20</v>
      </c>
      <c r="AS8" s="6" t="n">
        <v>2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5</v>
      </c>
      <c r="Z9" s="5" t="n">
        <v>0.5</v>
      </c>
      <c r="AA9" s="5" t="n">
        <v>0.75</v>
      </c>
      <c r="AB9" s="5" t="n">
        <v>0.238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2</v>
      </c>
      <c r="AN9" s="4" t="n">
        <v>6</v>
      </c>
      <c r="AO9" s="4" t="n">
        <v>3</v>
      </c>
      <c r="AP9" s="4" t="n">
        <v>1</v>
      </c>
      <c r="AQ9" s="6" t="n">
        <v>50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99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3</v>
      </c>
      <c r="O10" s="4" t="n">
        <v>1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6</v>
      </c>
      <c r="AN10" s="4" t="n">
        <v>10</v>
      </c>
      <c r="AO10" s="4" t="n">
        <v>1</v>
      </c>
      <c r="AP10" s="4" t="n">
        <v>3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3</v>
      </c>
      <c r="AN11" s="4" t="n">
        <v>9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44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3</v>
      </c>
      <c r="AN12" s="4" t="n">
        <v>10</v>
      </c>
      <c r="AO12" s="4" t="n">
        <v>2</v>
      </c>
      <c r="AP12" s="4" t="n">
        <v>2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0</v>
      </c>
      <c r="AN13" s="4" t="n">
        <v>9</v>
      </c>
      <c r="AO13" s="4" t="n">
        <v>4</v>
      </c>
      <c r="AP13" s="4" t="n">
        <v>0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3</v>
      </c>
      <c r="O14" s="4" t="n">
        <v>0</v>
      </c>
      <c r="P14" s="5" t="n">
        <v>0.667</v>
      </c>
      <c r="Q14" s="4" t="n">
        <v>1</v>
      </c>
      <c r="R14" s="4" t="n">
        <v>0</v>
      </c>
      <c r="S14" s="5" t="n">
        <v>0</v>
      </c>
      <c r="T14" s="5" t="n">
        <v>0.25</v>
      </c>
      <c r="U14" s="4" t="n">
        <v>0</v>
      </c>
      <c r="V14" s="4" t="n">
        <v>0</v>
      </c>
      <c r="W14" s="5" t="n">
        <v>0.5</v>
      </c>
      <c r="X14" s="5" t="n">
        <v>0.75</v>
      </c>
      <c r="Y14" s="5" t="n">
        <v>0.75</v>
      </c>
      <c r="Z14" s="5" t="n">
        <v>1</v>
      </c>
      <c r="AA14" s="5" t="n">
        <v>1.75</v>
      </c>
      <c r="AB14" s="5" t="n">
        <v>0.588</v>
      </c>
      <c r="AC14" s="5" t="n">
        <v>1</v>
      </c>
      <c r="AD14" s="5" t="n">
        <v>0.7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11</v>
      </c>
      <c r="AO14" s="4" t="n">
        <v>3</v>
      </c>
      <c r="AP14" s="4" t="n">
        <v>1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4</v>
      </c>
      <c r="E15" s="7" t="n">
        <v>41</v>
      </c>
      <c r="F15" s="7" t="n">
        <v>11</v>
      </c>
      <c r="G15" s="7" t="n">
        <v>16</v>
      </c>
      <c r="H15" s="7" t="n">
        <v>13</v>
      </c>
      <c r="I15" s="7" t="n">
        <v>3</v>
      </c>
      <c r="J15" s="7" t="n">
        <v>0</v>
      </c>
      <c r="K15" s="7" t="n">
        <v>0</v>
      </c>
      <c r="L15" s="7" t="n">
        <v>3</v>
      </c>
      <c r="M15" s="7" t="n">
        <v>19</v>
      </c>
      <c r="N15" s="7" t="n">
        <v>19</v>
      </c>
      <c r="O15" s="7" t="n">
        <v>5</v>
      </c>
      <c r="P15" s="8" t="n">
        <v>0.390243902439024</v>
      </c>
      <c r="Q15" s="7" t="n">
        <v>3</v>
      </c>
      <c r="R15" s="7" t="n">
        <v>0</v>
      </c>
      <c r="S15" s="8" t="b">
        <f aca="false">FALSE()</f>
        <v>0</v>
      </c>
      <c r="T15" s="8" t="n">
        <v>0.0681818181818182</v>
      </c>
      <c r="U15" s="7" t="n">
        <v>0</v>
      </c>
      <c r="V15" s="7" t="n">
        <v>0</v>
      </c>
      <c r="W15" s="8" t="n">
        <v>0.363636363636364</v>
      </c>
      <c r="X15" s="8" t="n">
        <v>0.431818181818182</v>
      </c>
      <c r="Y15" s="8" t="n">
        <v>0.545454545454545</v>
      </c>
      <c r="Z15" s="8" t="n">
        <v>0.463414634146342</v>
      </c>
      <c r="AA15" s="8" t="n">
        <v>0.895232815964523</v>
      </c>
      <c r="AB15" s="8" t="n">
        <v>0.310171840354767</v>
      </c>
      <c r="AC15" s="8" t="n">
        <v>1</v>
      </c>
      <c r="AD15" s="8" t="n">
        <v>0.931818181818182</v>
      </c>
      <c r="AE15" s="7" t="n">
        <v>5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20</v>
      </c>
      <c r="AK15" s="7" t="n">
        <v>8</v>
      </c>
      <c r="AL15" s="8" t="n">
        <v>0.4</v>
      </c>
      <c r="AM15" s="7" t="n">
        <v>36</v>
      </c>
      <c r="AN15" s="7" t="n">
        <v>102</v>
      </c>
      <c r="AO15" s="7" t="n">
        <v>32</v>
      </c>
      <c r="AP15" s="7" t="n">
        <v>12</v>
      </c>
      <c r="AQ15" s="9" t="n">
        <v>40.9090909090909</v>
      </c>
      <c r="AR15" s="9" t="n">
        <v>36.3636363636364</v>
      </c>
      <c r="AS15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2</v>
      </c>
      <c r="J5" s="4" t="n">
        <v>40</v>
      </c>
      <c r="K5" s="4" t="n">
        <v>67</v>
      </c>
      <c r="L5" s="10" t="n">
        <v>0.6</v>
      </c>
      <c r="M5" s="4" t="n">
        <v>107</v>
      </c>
      <c r="N5" s="4" t="n">
        <v>9</v>
      </c>
      <c r="O5" s="10" t="n">
        <v>1.29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</v>
      </c>
      <c r="AC5" s="10" t="n">
        <v>1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857</v>
      </c>
      <c r="AI5" s="5" t="n">
        <v>0.476</v>
      </c>
      <c r="AJ5" s="5" t="n">
        <v>0.462</v>
      </c>
      <c r="AK5" s="4" t="n">
        <v>5</v>
      </c>
      <c r="AL5" s="4" t="n">
        <v>16</v>
      </c>
      <c r="AM5" s="4" t="n">
        <v>29</v>
      </c>
      <c r="AN5" s="4" t="n">
        <v>13</v>
      </c>
      <c r="AO5" s="5" t="n">
        <v>0.6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2</v>
      </c>
      <c r="J6" s="7" t="n">
        <v>40</v>
      </c>
      <c r="K6" s="7" t="n">
        <v>67</v>
      </c>
      <c r="L6" s="11" t="n">
        <v>0.597014925373134</v>
      </c>
      <c r="M6" s="7" t="n">
        <v>107</v>
      </c>
      <c r="N6" s="7" t="n">
        <v>9</v>
      </c>
      <c r="O6" s="11" t="n">
        <v>1.28571428571429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</v>
      </c>
      <c r="AC6" s="11" t="n">
        <v>18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85714285714286</v>
      </c>
      <c r="AI6" s="8" t="n">
        <v>0.476190476190476</v>
      </c>
      <c r="AJ6" s="8" t="n">
        <v>0.461538461538462</v>
      </c>
      <c r="AK6" s="7" t="n">
        <v>5</v>
      </c>
      <c r="AL6" s="7" t="n">
        <v>16</v>
      </c>
      <c r="AM6" s="7" t="n">
        <v>29</v>
      </c>
      <c r="AN6" s="7" t="n">
        <v>13</v>
      </c>
      <c r="AO6" s="8" t="n">
        <v>0.6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101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6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6</v>
      </c>
      <c r="Y5" s="5" t="n">
        <v>0.6</v>
      </c>
      <c r="Z5" s="5" t="n">
        <v>0.6</v>
      </c>
      <c r="AA5" s="5" t="n">
        <v>1.2</v>
      </c>
      <c r="AB5" s="5" t="n">
        <v>0.42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11</v>
      </c>
      <c r="AO5" s="4" t="n">
        <v>4</v>
      </c>
      <c r="AP5" s="4" t="n">
        <v>1</v>
      </c>
      <c r="AQ5" s="6" t="n">
        <v>60</v>
      </c>
      <c r="AR5" s="6" t="n">
        <v>60</v>
      </c>
      <c r="AS5" s="6" t="n">
        <v>20</v>
      </c>
    </row>
    <row r="6" customFormat="false" ht="12.7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3</v>
      </c>
      <c r="O6" s="4" t="n">
        <v>1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0.6</v>
      </c>
      <c r="X6" s="5" t="n">
        <v>0.6</v>
      </c>
      <c r="Y6" s="5" t="n">
        <v>0.6</v>
      </c>
      <c r="Z6" s="5" t="n">
        <v>0.75</v>
      </c>
      <c r="AA6" s="5" t="n">
        <v>1.35</v>
      </c>
      <c r="AB6" s="5" t="n">
        <v>0.458</v>
      </c>
      <c r="AC6" s="5" t="n">
        <v>1</v>
      </c>
      <c r="AD6" s="5" t="n">
        <v>0.8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7</v>
      </c>
      <c r="AN6" s="4" t="n">
        <v>14</v>
      </c>
      <c r="AO6" s="4" t="n">
        <v>3</v>
      </c>
      <c r="AP6" s="4" t="n">
        <v>2</v>
      </c>
      <c r="AQ6" s="6" t="n">
        <v>40</v>
      </c>
      <c r="AR6" s="6" t="n">
        <v>40</v>
      </c>
      <c r="AS6" s="6" t="n">
        <v>20</v>
      </c>
    </row>
    <row r="7" customFormat="false" ht="12.7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4" t="n">
        <v>3</v>
      </c>
      <c r="O7" s="4" t="n">
        <v>1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</v>
      </c>
      <c r="X7" s="5" t="n">
        <v>0.6</v>
      </c>
      <c r="Y7" s="5" t="n">
        <v>0.6</v>
      </c>
      <c r="Z7" s="5" t="n">
        <v>0.8</v>
      </c>
      <c r="AA7" s="5" t="n">
        <v>1.4</v>
      </c>
      <c r="AB7" s="5" t="n">
        <v>0.47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4</v>
      </c>
      <c r="AN7" s="4" t="n">
        <v>13</v>
      </c>
      <c r="AO7" s="4" t="n">
        <v>3</v>
      </c>
      <c r="AP7" s="4" t="n">
        <v>2</v>
      </c>
      <c r="AQ7" s="6" t="n">
        <v>60</v>
      </c>
      <c r="AR7" s="6" t="n">
        <v>60</v>
      </c>
      <c r="AS7" s="6" t="n">
        <v>20</v>
      </c>
    </row>
    <row r="8" customFormat="false" ht="12.75" hidden="false" customHeight="false" outlineLevel="0" collapsed="false">
      <c r="A8" s="4" t="n">
        <v>10</v>
      </c>
      <c r="B8" s="1" t="s">
        <v>104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1</v>
      </c>
      <c r="AN8" s="4" t="n">
        <v>7</v>
      </c>
      <c r="AO8" s="4" t="n">
        <v>4</v>
      </c>
      <c r="AP8" s="4" t="n">
        <v>1</v>
      </c>
      <c r="AQ8" s="6" t="n">
        <v>2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2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6</v>
      </c>
      <c r="N9" s="4" t="n">
        <v>4</v>
      </c>
      <c r="O9" s="4" t="n">
        <v>2</v>
      </c>
      <c r="P9" s="5" t="n">
        <v>0.8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8</v>
      </c>
      <c r="X9" s="5" t="n">
        <v>0.8</v>
      </c>
      <c r="Y9" s="5" t="n">
        <v>0.8</v>
      </c>
      <c r="Z9" s="5" t="n">
        <v>1.2</v>
      </c>
      <c r="AA9" s="5" t="n">
        <v>2</v>
      </c>
      <c r="AB9" s="5" t="n">
        <v>0.66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3</v>
      </c>
      <c r="AN9" s="4" t="n">
        <v>13</v>
      </c>
      <c r="AO9" s="4" t="n">
        <v>5</v>
      </c>
      <c r="AP9" s="4" t="n">
        <v>0</v>
      </c>
      <c r="AQ9" s="6" t="n">
        <v>80</v>
      </c>
      <c r="AR9" s="6" t="n">
        <v>80</v>
      </c>
      <c r="AS9" s="6" t="n">
        <v>20</v>
      </c>
    </row>
    <row r="10" customFormat="false" ht="12.75" hidden="false" customHeight="false" outlineLevel="0" collapsed="false">
      <c r="A10" s="4" t="n">
        <v>17</v>
      </c>
      <c r="B10" s="1" t="s">
        <v>106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5" t="n">
        <v>0.25</v>
      </c>
      <c r="Q10" s="4" t="n">
        <v>1</v>
      </c>
      <c r="R10" s="4" t="n">
        <v>0</v>
      </c>
      <c r="S10" s="5" t="n">
        <v>0</v>
      </c>
      <c r="T10" s="5" t="n">
        <v>0.2</v>
      </c>
      <c r="U10" s="4" t="n">
        <v>0</v>
      </c>
      <c r="V10" s="4" t="n">
        <v>0</v>
      </c>
      <c r="W10" s="5" t="n">
        <v>0.2</v>
      </c>
      <c r="X10" s="5" t="n">
        <v>0.4</v>
      </c>
      <c r="Y10" s="5" t="n">
        <v>0.6</v>
      </c>
      <c r="Z10" s="5" t="n">
        <v>0.25</v>
      </c>
      <c r="AA10" s="5" t="n">
        <v>0.65</v>
      </c>
      <c r="AB10" s="5" t="n">
        <v>0.243</v>
      </c>
      <c r="AC10" s="5" t="n">
        <v>1</v>
      </c>
      <c r="AD10" s="5" t="n">
        <v>0.8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7</v>
      </c>
      <c r="AN10" s="4" t="n">
        <v>14</v>
      </c>
      <c r="AO10" s="4" t="n">
        <v>3</v>
      </c>
      <c r="AP10" s="4" t="n">
        <v>2</v>
      </c>
      <c r="AQ10" s="6" t="n">
        <v>40</v>
      </c>
      <c r="AR10" s="6" t="n">
        <v>20</v>
      </c>
      <c r="AS10" s="6" t="n">
        <v>20</v>
      </c>
    </row>
    <row r="11" customFormat="false" ht="12.75" hidden="false" customHeight="false" outlineLevel="0" collapsed="false">
      <c r="A11" s="4" t="n">
        <v>3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5</v>
      </c>
      <c r="AN11" s="4" t="n">
        <v>11</v>
      </c>
      <c r="AO11" s="4" t="n">
        <v>1</v>
      </c>
      <c r="AP11" s="4" t="n">
        <v>3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4</v>
      </c>
      <c r="N12" s="4" t="n">
        <v>2</v>
      </c>
      <c r="O12" s="4" t="n">
        <v>1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1</v>
      </c>
      <c r="AA12" s="5" t="n">
        <v>1.5</v>
      </c>
      <c r="AB12" s="5" t="n">
        <v>0.47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6</v>
      </c>
      <c r="AN12" s="4" t="n">
        <v>13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1</v>
      </c>
      <c r="V13" s="4" t="n">
        <v>1</v>
      </c>
      <c r="W13" s="5" t="n">
        <v>0.25</v>
      </c>
      <c r="X13" s="5" t="n">
        <v>0.25</v>
      </c>
      <c r="Y13" s="5" t="n">
        <v>0.25</v>
      </c>
      <c r="Z13" s="5" t="n">
        <v>0.333</v>
      </c>
      <c r="AA13" s="5" t="n">
        <v>0.583</v>
      </c>
      <c r="AB13" s="5" t="n">
        <v>0.196</v>
      </c>
      <c r="AC13" s="5" t="n">
        <v>1</v>
      </c>
      <c r="AD13" s="5" t="n">
        <v>0.7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4</v>
      </c>
      <c r="AN13" s="4" t="n">
        <v>11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42</v>
      </c>
      <c r="E14" s="7" t="n">
        <v>39</v>
      </c>
      <c r="F14" s="7" t="n">
        <v>9</v>
      </c>
      <c r="G14" s="7" t="n">
        <v>18</v>
      </c>
      <c r="H14" s="7" t="n">
        <v>13</v>
      </c>
      <c r="I14" s="7" t="n">
        <v>4</v>
      </c>
      <c r="J14" s="7" t="n">
        <v>1</v>
      </c>
      <c r="K14" s="7" t="n">
        <v>0</v>
      </c>
      <c r="L14" s="7" t="n">
        <v>5</v>
      </c>
      <c r="M14" s="7" t="n">
        <v>24</v>
      </c>
      <c r="N14" s="7" t="n">
        <v>20</v>
      </c>
      <c r="O14" s="7" t="n">
        <v>7</v>
      </c>
      <c r="P14" s="8" t="n">
        <v>0.461538461538462</v>
      </c>
      <c r="Q14" s="7" t="n">
        <v>2</v>
      </c>
      <c r="R14" s="7" t="n">
        <v>0</v>
      </c>
      <c r="S14" s="8" t="b">
        <f aca="false">FALSE()</f>
        <v>0</v>
      </c>
      <c r="T14" s="8" t="n">
        <v>0.0476190476190476</v>
      </c>
      <c r="U14" s="7" t="n">
        <v>1</v>
      </c>
      <c r="V14" s="7" t="n">
        <v>1</v>
      </c>
      <c r="W14" s="8" t="n">
        <v>0.380952380952381</v>
      </c>
      <c r="X14" s="8" t="n">
        <v>0.476190476190476</v>
      </c>
      <c r="Y14" s="8" t="n">
        <v>0.5</v>
      </c>
      <c r="Z14" s="8" t="n">
        <v>0.615384615384615</v>
      </c>
      <c r="AA14" s="8" t="n">
        <v>1.09157509157509</v>
      </c>
      <c r="AB14" s="8" t="n">
        <v>0.368131868131868</v>
      </c>
      <c r="AC14" s="8" t="n">
        <v>1</v>
      </c>
      <c r="AD14" s="8" t="n">
        <v>0.928571428571429</v>
      </c>
      <c r="AE14" s="7" t="n">
        <v>1</v>
      </c>
      <c r="AF14" s="7" t="n">
        <v>5</v>
      </c>
      <c r="AG14" s="7" t="n">
        <v>0</v>
      </c>
      <c r="AH14" s="7" t="n">
        <v>0</v>
      </c>
      <c r="AI14" s="7" t="n">
        <v>0</v>
      </c>
      <c r="AJ14" s="7" t="n">
        <v>16</v>
      </c>
      <c r="AK14" s="7" t="n">
        <v>7</v>
      </c>
      <c r="AL14" s="8" t="n">
        <v>0.4375</v>
      </c>
      <c r="AM14" s="7" t="n">
        <v>40</v>
      </c>
      <c r="AN14" s="7" t="n">
        <v>107</v>
      </c>
      <c r="AO14" s="7" t="n">
        <v>29</v>
      </c>
      <c r="AP14" s="7" t="n">
        <v>13</v>
      </c>
      <c r="AQ14" s="9" t="n">
        <v>50</v>
      </c>
      <c r="AR14" s="9" t="n">
        <v>45.2380952380952</v>
      </c>
      <c r="AS14" s="9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44</v>
      </c>
      <c r="J5" s="4" t="n">
        <v>36</v>
      </c>
      <c r="K5" s="4" t="n">
        <v>66</v>
      </c>
      <c r="L5" s="10" t="n">
        <v>0.55</v>
      </c>
      <c r="M5" s="4" t="n">
        <v>102</v>
      </c>
      <c r="N5" s="4" t="n">
        <v>11</v>
      </c>
      <c r="O5" s="10" t="n">
        <v>1.57</v>
      </c>
      <c r="P5" s="4" t="n">
        <v>5</v>
      </c>
      <c r="Q5" s="10" t="n">
        <v>5</v>
      </c>
      <c r="R5" s="10" t="n">
        <v>6.43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6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</v>
      </c>
      <c r="AC5" s="10" t="n">
        <v>16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714</v>
      </c>
      <c r="AI5" s="5" t="n">
        <v>0.432</v>
      </c>
      <c r="AJ5" s="5" t="n">
        <v>0.39</v>
      </c>
      <c r="AK5" s="4" t="n">
        <v>5</v>
      </c>
      <c r="AL5" s="4" t="n">
        <v>15</v>
      </c>
      <c r="AM5" s="4" t="n">
        <v>32</v>
      </c>
      <c r="AN5" s="4" t="n">
        <v>12</v>
      </c>
      <c r="AO5" s="5" t="n">
        <v>0.72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44</v>
      </c>
      <c r="J6" s="7" t="n">
        <v>36</v>
      </c>
      <c r="K6" s="7" t="n">
        <v>66</v>
      </c>
      <c r="L6" s="11" t="n">
        <v>0.545454545454545</v>
      </c>
      <c r="M6" s="7" t="n">
        <v>102</v>
      </c>
      <c r="N6" s="7" t="n">
        <v>11</v>
      </c>
      <c r="O6" s="11" t="n">
        <v>1.57142857142857</v>
      </c>
      <c r="P6" s="7" t="n">
        <v>5</v>
      </c>
      <c r="Q6" s="11" t="n">
        <v>5</v>
      </c>
      <c r="R6" s="11" t="n">
        <v>6.4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6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</v>
      </c>
      <c r="AC6" s="11" t="n">
        <v>16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71428571428571</v>
      </c>
      <c r="AI6" s="8" t="n">
        <v>0.431818181818182</v>
      </c>
      <c r="AJ6" s="8" t="n">
        <v>0.390243902439024</v>
      </c>
      <c r="AK6" s="7" t="n">
        <v>5</v>
      </c>
      <c r="AL6" s="7" t="n">
        <v>15</v>
      </c>
      <c r="AM6" s="7" t="n">
        <v>32</v>
      </c>
      <c r="AN6" s="7" t="n">
        <v>12</v>
      </c>
      <c r="AO6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6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75</v>
      </c>
    </row>
    <row r="6" customFormat="false" ht="12.7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7</v>
      </c>
      <c r="B7" s="1" t="s">
        <v>10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2</v>
      </c>
      <c r="F8" s="7" t="n">
        <v>2</v>
      </c>
      <c r="G8" s="7" t="n">
        <v>7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2</v>
      </c>
      <c r="L2" s="12" t="s">
        <v>58</v>
      </c>
    </row>
    <row r="3" customFormat="false" ht="12.75" hidden="false" customHeight="false" outlineLevel="0" collapsed="false">
      <c r="A3" s="13" t="s">
        <v>113</v>
      </c>
      <c r="B3" s="14" t="n">
        <v>5</v>
      </c>
      <c r="C3" s="14" t="n">
        <v>0</v>
      </c>
      <c r="D3" s="14" t="n">
        <v>0</v>
      </c>
      <c r="E3" s="14" t="n">
        <v>2</v>
      </c>
      <c r="F3" s="14" t="n">
        <v>0</v>
      </c>
      <c r="G3" s="14" t="n">
        <v>2</v>
      </c>
      <c r="H3" s="14" t="n">
        <v>2</v>
      </c>
      <c r="I3" s="14" t="n">
        <v>11</v>
      </c>
      <c r="J3" s="14" t="n">
        <v>16</v>
      </c>
      <c r="K3" s="14" t="n">
        <v>1</v>
      </c>
      <c r="L3" s="14" t="n">
        <v>12</v>
      </c>
    </row>
    <row r="4" customFormat="false" ht="12.75" hidden="false" customHeight="false" outlineLevel="0" collapsed="false">
      <c r="A4" s="13" t="s">
        <v>114</v>
      </c>
      <c r="B4" s="14" t="n">
        <v>3</v>
      </c>
      <c r="C4" s="14" t="n">
        <v>0</v>
      </c>
      <c r="D4" s="14" t="n">
        <v>0</v>
      </c>
      <c r="E4" s="14" t="n">
        <v>4</v>
      </c>
      <c r="F4" s="14" t="n">
        <v>0</v>
      </c>
      <c r="G4" s="14" t="n">
        <v>2</v>
      </c>
      <c r="H4" s="14" t="n">
        <v>0</v>
      </c>
      <c r="I4" s="14" t="n">
        <v>9</v>
      </c>
      <c r="J4" s="14" t="n">
        <v>18</v>
      </c>
      <c r="K4" s="14" t="n">
        <v>8</v>
      </c>
      <c r="L4" s="14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17T22:37:40Z</dcterms:modified>
  <cp:revision>2</cp:revision>
  <dc:subject/>
  <dc:title/>
</cp:coreProperties>
</file>